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№1</t>
  </si>
  <si>
    <t xml:space="preserve">ПРОГНОЗ</t>
  </si>
  <si>
    <t xml:space="preserve"> трудоустройства выпускников 2022/2023 учебного года (только цифры) кафедры "Прикладная психология"
</t>
  </si>
  <si>
    <t xml:space="preserve">код и наименование специальностей/направлений</t>
  </si>
  <si>
    <t xml:space="preserve">количество выпускников, обучающихся по программам ВО*</t>
  </si>
  <si>
    <t xml:space="preserve">количество выпускников, определившихся с местом последующего трудоустройства на предприятии (в организации)</t>
  </si>
  <si>
    <t xml:space="preserve">количество выпускников, планирующих заниматься предпринимательской деятельностью</t>
  </si>
  <si>
    <t xml:space="preserve">количество выпускников, планирующих призваться в ряды ВС РФ </t>
  </si>
  <si>
    <t xml:space="preserve">количество выпускников, планирующих продолжить обучение  по очной форме</t>
  </si>
  <si>
    <t xml:space="preserve">количество выпускников, планирующих пройти стажировку за счет средств службы занятости населения</t>
  </si>
  <si>
    <t xml:space="preserve">количество выпускников, не нуждающихся в трудоустройстве по причинам личного характера (декр. отпуск, инвалидность)</t>
  </si>
  <si>
    <t xml:space="preserve">количество выпускников, не определившихся с трудоустройством</t>
  </si>
  <si>
    <t xml:space="preserve">из них лиц с ОВЗ</t>
  </si>
  <si>
    <t xml:space="preserve">44.04.02 Психолого-педагогическое образование</t>
  </si>
  <si>
    <t xml:space="preserve">Зав. кафедрой___________________________И.А. Медведева</t>
  </si>
  <si>
    <t xml:space="preserve">Ответственный за содействие трудоустройству________________________________Д.А. Кузнец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2" min="10" style="0" width="6.13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16" min="16" style="0" width="5.56"/>
    <col collapsed="false" customWidth="true" hidden="false" outlineLevel="0" max="17" min="17" style="0" width="6.7"/>
    <col collapsed="false" customWidth="true" hidden="false" outlineLevel="0" max="18" min="18" style="0" width="11.56"/>
  </cols>
  <sheetData>
    <row r="1" s="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3"/>
      <c r="R1" s="3"/>
      <c r="S1" s="1"/>
      <c r="T1" s="1"/>
    </row>
    <row r="2" s="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  <c r="O2" s="5"/>
      <c r="P2" s="5"/>
      <c r="Q2" s="3"/>
      <c r="R2" s="3"/>
      <c r="S2" s="1"/>
      <c r="T2" s="1"/>
    </row>
    <row r="3" s="4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1"/>
      <c r="T3" s="1"/>
    </row>
    <row r="4" s="4" customFormat="true" ht="24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"/>
      <c r="T4" s="1"/>
    </row>
    <row r="5" s="4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"/>
      <c r="T5" s="1"/>
    </row>
    <row r="6" s="4" customFormat="true" ht="147" hidden="false" customHeight="true" outlineLevel="0" collapsed="false">
      <c r="A6" s="12" t="s">
        <v>3</v>
      </c>
      <c r="B6" s="13" t="s">
        <v>4</v>
      </c>
      <c r="C6" s="13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4" t="s">
        <v>11</v>
      </c>
      <c r="Q6" s="14"/>
      <c r="R6" s="1"/>
      <c r="S6" s="1"/>
      <c r="T6" s="1"/>
    </row>
    <row r="7" s="4" customFormat="true" ht="41.25" hidden="false" customHeight="true" outlineLevel="0" collapsed="false">
      <c r="A7" s="12"/>
      <c r="B7" s="15"/>
      <c r="C7" s="16" t="s">
        <v>12</v>
      </c>
      <c r="D7" s="15"/>
      <c r="E7" s="16" t="s">
        <v>12</v>
      </c>
      <c r="F7" s="15"/>
      <c r="G7" s="16" t="s">
        <v>12</v>
      </c>
      <c r="H7" s="15"/>
      <c r="I7" s="16" t="s">
        <v>12</v>
      </c>
      <c r="J7" s="15"/>
      <c r="K7" s="16" t="s">
        <v>12</v>
      </c>
      <c r="L7" s="15"/>
      <c r="M7" s="16" t="s">
        <v>12</v>
      </c>
      <c r="N7" s="15"/>
      <c r="O7" s="16" t="s">
        <v>12</v>
      </c>
      <c r="P7" s="15"/>
      <c r="Q7" s="17" t="s">
        <v>12</v>
      </c>
      <c r="R7" s="1"/>
      <c r="S7" s="1"/>
      <c r="T7" s="1"/>
    </row>
    <row r="8" customFormat="false" ht="79.5" hidden="false" customHeight="true" outlineLevel="0" collapsed="false">
      <c r="A8" s="18" t="s">
        <v>13</v>
      </c>
      <c r="B8" s="19" t="n">
        <f aca="false">SUM(D8+F8+H8+J8+L8+N8+P8)</f>
        <v>12</v>
      </c>
      <c r="C8" s="19" t="n">
        <f aca="false">SUM(E8+G8+I8+K8+M8+O8+Q8)</f>
        <v>0</v>
      </c>
      <c r="D8" s="20" t="n">
        <v>1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2"/>
      <c r="S8" s="22"/>
      <c r="T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8.7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2"/>
      <c r="S11" s="22"/>
      <c r="T11" s="22"/>
    </row>
    <row r="12" customFormat="false" ht="24.7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2"/>
      <c r="S12" s="22"/>
      <c r="T12" s="22"/>
    </row>
    <row r="13" customFormat="false" ht="18.75" hidden="false" customHeight="true" outlineLevel="0" collapsed="false">
      <c r="R13" s="22"/>
      <c r="S13" s="22"/>
      <c r="T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2"/>
      <c r="S15" s="22"/>
      <c r="T15" s="22"/>
    </row>
    <row r="16" customFormat="false" ht="14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2"/>
      <c r="S16" s="22"/>
      <c r="T16" s="22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2"/>
      <c r="S17" s="22"/>
      <c r="T17" s="22"/>
    </row>
    <row r="18" customFormat="false" ht="17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2"/>
      <c r="S18" s="22"/>
      <c r="T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</sheetData>
  <mergeCells count="20">
    <mergeCell ref="N1:P1"/>
    <mergeCell ref="N2:P2"/>
    <mergeCell ref="A3:Q3"/>
    <mergeCell ref="A4:Q4"/>
    <mergeCell ref="A5:Q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A11:Q11"/>
    <mergeCell ref="A12:Q12"/>
    <mergeCell ref="A15:Q15"/>
    <mergeCell ref="A16:Q16"/>
    <mergeCell ref="A17:Q17"/>
    <mergeCell ref="A18:Q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7T06:35:34Z</dcterms:modified>
  <cp:revision>0</cp:revision>
  <dc:subject/>
  <dc:title/>
</cp:coreProperties>
</file>